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Asociatia "Grupul de Actiune Locala PODU INALT Vaslui"</t>
  </si>
  <si>
    <t xml:space="preserve">Masura 7/6B ”Incurajarea investitiilor pentru reinnoirea satelor”</t>
  </si>
  <si>
    <t xml:space="preserve">Sesiunea 2/2020  - 30.07.2020</t>
  </si>
  <si>
    <t xml:space="preserve">Suma alocata pe sesiune:</t>
  </si>
  <si>
    <t xml:space="preserve">Euro</t>
  </si>
  <si>
    <t xml:space="preserve">Raport intermediar de selectie</t>
  </si>
  <si>
    <t xml:space="preserve">Suma disponibila pentru selectie:</t>
  </si>
  <si>
    <t xml:space="preserve">Valoarea publica totala a proiectelor depuse:</t>
  </si>
  <si>
    <t xml:space="preserve">Valoarea publica totala a proiectelor eligibile:</t>
  </si>
  <si>
    <t xml:space="preserve">Valoarea publica totala a proiectelor selectate:</t>
  </si>
  <si>
    <t xml:space="preserve">Valoarea ramasa</t>
  </si>
  <si>
    <t xml:space="preserve">Numarul proiectelor depuse:</t>
  </si>
  <si>
    <t xml:space="preserve">Numarul proiectelor eligibile</t>
  </si>
  <si>
    <t xml:space="preserve">Numarul proiectelor retrase</t>
  </si>
  <si>
    <t xml:space="preserve">Numarul proiectelor  selectate</t>
  </si>
  <si>
    <t xml:space="preserve">Numarul proiectelor  eligibile si neselectate</t>
  </si>
  <si>
    <t xml:space="preserve">nr crt</t>
  </si>
  <si>
    <t xml:space="preserve">Codul proiectului</t>
  </si>
  <si>
    <t xml:space="preserve">Data</t>
  </si>
  <si>
    <t xml:space="preserve">Titlu proiect</t>
  </si>
  <si>
    <t xml:space="preserve">Solicitant</t>
  </si>
  <si>
    <t xml:space="preserve">Localizare</t>
  </si>
  <si>
    <t xml:space="preserve">Punctaj estimat de solicitant</t>
  </si>
  <si>
    <t xml:space="preserve">Punctaj GAL</t>
  </si>
  <si>
    <t xml:space="preserve">Conditii preliminare</t>
  </si>
  <si>
    <t xml:space="preserve">Criterii de selectie autoscorate</t>
  </si>
  <si>
    <t xml:space="preserve">Criterii de selectie stabilite de GAL</t>
  </si>
  <si>
    <t xml:space="preserve">Valoarea eligibila </t>
  </si>
  <si>
    <t xml:space="preserve">Valoarea publica</t>
  </si>
  <si>
    <t xml:space="preserve">Total cumulat (valoare publica)</t>
  </si>
  <si>
    <t xml:space="preserve">Criterii de departajare/ Criterii de eligibilitate neindeplinite</t>
  </si>
  <si>
    <t xml:space="preserve">Masura </t>
  </si>
  <si>
    <t xml:space="preserve">SubMasura </t>
  </si>
  <si>
    <t xml:space="preserve">Cod Decizie Autorizare GAL</t>
  </si>
  <si>
    <t xml:space="preserve">Codificarea aferenta SubMasurii PNDR</t>
  </si>
  <si>
    <t xml:space="preserve">Nr de referinta al licitatiei de proiecte</t>
  </si>
  <si>
    <t xml:space="preserve">Codul Regiunii </t>
  </si>
  <si>
    <t xml:space="preserve">Codul judetului</t>
  </si>
  <si>
    <t xml:space="preserve">Nr de ordine in registru</t>
  </si>
  <si>
    <t xml:space="preserve">An</t>
  </si>
  <si>
    <t xml:space="preserve">Luna</t>
  </si>
  <si>
    <t xml:space="preserve">Zi</t>
  </si>
  <si>
    <t xml:space="preserve">Judet</t>
  </si>
  <si>
    <t xml:space="preserve">Localitate</t>
  </si>
  <si>
    <t xml:space="preserve">Bugetul proiectului se incadreaza    in planul financiar GAL</t>
  </si>
  <si>
    <t xml:space="preserve">Val finantarii nerambursabile&lt; 200,000 Euro</t>
  </si>
  <si>
    <t xml:space="preserve">CS1</t>
  </si>
  <si>
    <t xml:space="preserve">CS2</t>
  </si>
  <si>
    <t xml:space="preserve">CS3</t>
  </si>
  <si>
    <t xml:space="preserve">CS4</t>
  </si>
  <si>
    <t xml:space="preserve">CD1</t>
  </si>
  <si>
    <t xml:space="preserve">CD2</t>
  </si>
  <si>
    <t xml:space="preserve">Selectate</t>
  </si>
  <si>
    <t xml:space="preserve">1</t>
  </si>
  <si>
    <t xml:space="preserve">19</t>
  </si>
  <si>
    <t xml:space="preserve">19.2</t>
  </si>
  <si>
    <t xml:space="preserve">014</t>
  </si>
  <si>
    <t xml:space="preserve">7.2</t>
  </si>
  <si>
    <t xml:space="preserve">2</t>
  </si>
  <si>
    <t xml:space="preserve">39</t>
  </si>
  <si>
    <t xml:space="preserve">41</t>
  </si>
  <si>
    <t xml:space="preserve">08</t>
  </si>
  <si>
    <t xml:space="preserve">Dotarea serviciului de gospodarire comunala, comuna Bogdanesti, judetul Vaslui</t>
  </si>
  <si>
    <t xml:space="preserve">Comuna Bogdanesti</t>
  </si>
  <si>
    <t xml:space="preserve">Vaslui</t>
  </si>
  <si>
    <t xml:space="preserve">Bogdanesti</t>
  </si>
  <si>
    <t xml:space="preserve">Da</t>
  </si>
  <si>
    <t xml:space="preserve">_</t>
  </si>
  <si>
    <t xml:space="preserve">TOTAL Selec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9" min="8" style="0" width="3.28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4.7"/>
    <col collapsed="false" customWidth="true" hidden="false" outlineLevel="0" max="14" min="14" style="0" width="10.41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8.28"/>
    <col collapsed="false" customWidth="true" hidden="false" outlineLevel="0" max="20" min="20" style="0" width="4.99"/>
    <col collapsed="false" customWidth="true" hidden="false" outlineLevel="0" max="28" min="21" style="0" width="3.14"/>
    <col collapsed="false" customWidth="true" hidden="false" outlineLevel="0" max="30" min="29" style="0" width="8.99"/>
    <col collapsed="false" customWidth="true" hidden="false" outlineLevel="0" max="31" min="31" style="0" width="4.56"/>
    <col collapsed="false" customWidth="true" hidden="false" outlineLevel="0" max="32" min="32" style="0" width="10.41"/>
    <col collapsed="false" customWidth="true" hidden="false" outlineLevel="0" max="33" min="33" style="0" width="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n">
        <v>157540.57</v>
      </c>
      <c r="N4" s="7" t="s">
        <v>4</v>
      </c>
      <c r="O4" s="8" t="s">
        <v>5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4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n">
        <v>157540.57</v>
      </c>
      <c r="N5" s="7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4.2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n">
        <f aca="false">AD22</f>
        <v>98172</v>
      </c>
      <c r="N6" s="7" t="s"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 t="n">
        <f aca="false">AD22</f>
        <v>98172</v>
      </c>
      <c r="N7" s="7" t="s">
        <v>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4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 t="n">
        <f aca="false">AD22</f>
        <v>98172</v>
      </c>
      <c r="N8" s="7" t="s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6" t="n">
        <f aca="false">M4-M6</f>
        <v>59368.57</v>
      </c>
      <c r="N9" s="7" t="s">
        <v>4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" t="n">
        <v>1</v>
      </c>
      <c r="N10" s="1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v>1</v>
      </c>
      <c r="N11" s="1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4.2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v>0</v>
      </c>
      <c r="N12" s="10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4.2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0" t="n">
        <v>1</v>
      </c>
      <c r="N13" s="10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4.2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0" t="n">
        <v>0</v>
      </c>
      <c r="N14" s="10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J14" s="11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2"/>
      <c r="AG15" s="2"/>
    </row>
    <row r="16" customFormat="false" ht="36.75" hidden="false" customHeight="tru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5" t="s">
        <v>18</v>
      </c>
      <c r="K16" s="15"/>
      <c r="L16" s="15"/>
      <c r="M16" s="14" t="s">
        <v>19</v>
      </c>
      <c r="N16" s="14" t="s">
        <v>20</v>
      </c>
      <c r="O16" s="14" t="s">
        <v>21</v>
      </c>
      <c r="P16" s="14"/>
      <c r="Q16" s="16" t="s">
        <v>22</v>
      </c>
      <c r="R16" s="16" t="s">
        <v>23</v>
      </c>
      <c r="S16" s="14" t="s">
        <v>24</v>
      </c>
      <c r="T16" s="14"/>
      <c r="U16" s="17" t="s">
        <v>25</v>
      </c>
      <c r="V16" s="17"/>
      <c r="W16" s="17"/>
      <c r="X16" s="17"/>
      <c r="Y16" s="17" t="s">
        <v>26</v>
      </c>
      <c r="Z16" s="17"/>
      <c r="AA16" s="17"/>
      <c r="AB16" s="17"/>
      <c r="AC16" s="14" t="s">
        <v>27</v>
      </c>
      <c r="AD16" s="14" t="s">
        <v>28</v>
      </c>
      <c r="AE16" s="16" t="s">
        <v>29</v>
      </c>
      <c r="AF16" s="18" t="s">
        <v>30</v>
      </c>
      <c r="AG16" s="18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4"/>
      <c r="N17" s="14"/>
      <c r="O17" s="14"/>
      <c r="P17" s="14"/>
      <c r="Q17" s="16"/>
      <c r="R17" s="16"/>
      <c r="S17" s="14"/>
      <c r="T17" s="14"/>
      <c r="U17" s="17"/>
      <c r="V17" s="17"/>
      <c r="W17" s="17"/>
      <c r="X17" s="17"/>
      <c r="Y17" s="17"/>
      <c r="Z17" s="17"/>
      <c r="AA17" s="17"/>
      <c r="AB17" s="17"/>
      <c r="AC17" s="14"/>
      <c r="AD17" s="14"/>
      <c r="AE17" s="16"/>
      <c r="AF17" s="18"/>
      <c r="AG17" s="18"/>
    </row>
    <row r="18" customFormat="false" ht="161.25" hidden="false" customHeight="true" outlineLevel="0" collapsed="false">
      <c r="A18" s="13"/>
      <c r="B18" s="19" t="s">
        <v>31</v>
      </c>
      <c r="C18" s="20" t="s">
        <v>32</v>
      </c>
      <c r="D18" s="19" t="s">
        <v>33</v>
      </c>
      <c r="E18" s="21" t="s">
        <v>34</v>
      </c>
      <c r="F18" s="21" t="s">
        <v>35</v>
      </c>
      <c r="G18" s="19" t="s">
        <v>36</v>
      </c>
      <c r="H18" s="20" t="s">
        <v>37</v>
      </c>
      <c r="I18" s="20" t="s">
        <v>38</v>
      </c>
      <c r="J18" s="22" t="s">
        <v>39</v>
      </c>
      <c r="K18" s="22" t="s">
        <v>40</v>
      </c>
      <c r="L18" s="22" t="s">
        <v>41</v>
      </c>
      <c r="M18" s="14"/>
      <c r="N18" s="14"/>
      <c r="O18" s="23" t="s">
        <v>42</v>
      </c>
      <c r="P18" s="23" t="s">
        <v>43</v>
      </c>
      <c r="Q18" s="16"/>
      <c r="R18" s="16"/>
      <c r="S18" s="21" t="s">
        <v>44</v>
      </c>
      <c r="T18" s="21" t="s">
        <v>45</v>
      </c>
      <c r="U18" s="23" t="s">
        <v>46</v>
      </c>
      <c r="V18" s="23" t="s">
        <v>47</v>
      </c>
      <c r="W18" s="23" t="s">
        <v>48</v>
      </c>
      <c r="X18" s="23" t="s">
        <v>49</v>
      </c>
      <c r="Y18" s="23" t="s">
        <v>46</v>
      </c>
      <c r="Z18" s="23" t="s">
        <v>47</v>
      </c>
      <c r="AA18" s="23" t="s">
        <v>48</v>
      </c>
      <c r="AB18" s="23" t="s">
        <v>49</v>
      </c>
      <c r="AC18" s="14"/>
      <c r="AD18" s="14"/>
      <c r="AE18" s="16"/>
      <c r="AF18" s="23" t="s">
        <v>50</v>
      </c>
      <c r="AG18" s="22" t="s">
        <v>51</v>
      </c>
    </row>
    <row r="19" customFormat="false" ht="1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24" t="n">
        <v>28</v>
      </c>
      <c r="AC19" s="24" t="n">
        <v>29</v>
      </c>
      <c r="AD19" s="24" t="n">
        <v>30</v>
      </c>
      <c r="AE19" s="24" t="n">
        <v>31</v>
      </c>
      <c r="AF19" s="24" t="n">
        <v>32</v>
      </c>
      <c r="AG19" s="24" t="n">
        <v>33</v>
      </c>
    </row>
    <row r="20" customFormat="false" ht="15.75" hidden="false" customHeight="true" outlineLevel="0" collapsed="false">
      <c r="A20" s="25" t="s">
        <v>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05" hidden="false" customHeight="true" outlineLevel="0" collapsed="false">
      <c r="A21" s="26" t="s">
        <v>53</v>
      </c>
      <c r="B21" s="26" t="s">
        <v>54</v>
      </c>
      <c r="C21" s="26" t="s">
        <v>55</v>
      </c>
      <c r="D21" s="26" t="s">
        <v>56</v>
      </c>
      <c r="E21" s="27" t="s">
        <v>57</v>
      </c>
      <c r="F21" s="26" t="s">
        <v>58</v>
      </c>
      <c r="G21" s="26" t="s">
        <v>53</v>
      </c>
      <c r="H21" s="26" t="s">
        <v>59</v>
      </c>
      <c r="I21" s="26" t="s">
        <v>60</v>
      </c>
      <c r="J21" s="28" t="n">
        <v>2020</v>
      </c>
      <c r="K21" s="26" t="s">
        <v>61</v>
      </c>
      <c r="L21" s="29" t="n">
        <v>21</v>
      </c>
      <c r="M21" s="14" t="s">
        <v>62</v>
      </c>
      <c r="N21" s="14" t="s">
        <v>63</v>
      </c>
      <c r="O21" s="30" t="s">
        <v>64</v>
      </c>
      <c r="P21" s="31" t="s">
        <v>65</v>
      </c>
      <c r="Q21" s="32" t="n">
        <f aca="false">U21+V21+W21+X21</f>
        <v>100</v>
      </c>
      <c r="R21" s="32" t="n">
        <f aca="false">Y21+Z21+AA21+AB21</f>
        <v>100</v>
      </c>
      <c r="S21" s="28" t="s">
        <v>66</v>
      </c>
      <c r="T21" s="28" t="s">
        <v>66</v>
      </c>
      <c r="U21" s="28" t="n">
        <v>20</v>
      </c>
      <c r="V21" s="28" t="n">
        <v>35</v>
      </c>
      <c r="W21" s="28" t="n">
        <v>35</v>
      </c>
      <c r="X21" s="28" t="n">
        <v>10</v>
      </c>
      <c r="Y21" s="28" t="n">
        <v>20</v>
      </c>
      <c r="Z21" s="28" t="n">
        <v>35</v>
      </c>
      <c r="AA21" s="28" t="n">
        <v>35</v>
      </c>
      <c r="AB21" s="28" t="n">
        <v>10</v>
      </c>
      <c r="AC21" s="33" t="n">
        <v>98172</v>
      </c>
      <c r="AD21" s="33" t="n">
        <v>98172</v>
      </c>
      <c r="AE21" s="34" t="n">
        <v>98172</v>
      </c>
      <c r="AF21" s="14" t="s">
        <v>67</v>
      </c>
      <c r="AG21" s="29" t="s">
        <v>67</v>
      </c>
    </row>
    <row r="22" customFormat="false" ht="15" hidden="false" customHeight="false" outlineLevel="0" collapsed="false">
      <c r="A22" s="35" t="s">
        <v>6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 t="n">
        <f aca="false">SUM(AC21:AC21)</f>
        <v>98172</v>
      </c>
      <c r="AD22" s="36" t="n">
        <f aca="false">SUM(AD21:AD21)</f>
        <v>98172</v>
      </c>
      <c r="AE22" s="37"/>
      <c r="AF22" s="38"/>
      <c r="AG22" s="3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1"/>
      <c r="AD23" s="41"/>
      <c r="AE23" s="42"/>
      <c r="AJ23" s="43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</sheetData>
  <mergeCells count="38">
    <mergeCell ref="A1:AE1"/>
    <mergeCell ref="A2:AE2"/>
    <mergeCell ref="A3:AG3"/>
    <mergeCell ref="A4:L4"/>
    <mergeCell ref="O4:AG14"/>
    <mergeCell ref="A5:L5"/>
    <mergeCell ref="A6:L6"/>
    <mergeCell ref="A7:L7"/>
    <mergeCell ref="A8:L8"/>
    <mergeCell ref="A9:L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AE15"/>
    <mergeCell ref="A16:A18"/>
    <mergeCell ref="B16:I17"/>
    <mergeCell ref="J16:L17"/>
    <mergeCell ref="M16:M18"/>
    <mergeCell ref="N16:N18"/>
    <mergeCell ref="O16:P17"/>
    <mergeCell ref="Q16:Q18"/>
    <mergeCell ref="R16:R18"/>
    <mergeCell ref="S16:T17"/>
    <mergeCell ref="U16:X17"/>
    <mergeCell ref="Y16:AB17"/>
    <mergeCell ref="AC16:AC18"/>
    <mergeCell ref="AD16:AD18"/>
    <mergeCell ref="AE16:AE18"/>
    <mergeCell ref="AF16:AG17"/>
    <mergeCell ref="A20:AG20"/>
    <mergeCell ref="A22:AB2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dici Irina</dc:creator>
  <dc:description/>
  <cp:keywords/>
  <dc:language>en-US</dc:language>
  <cp:lastModifiedBy>Utilizator</cp:lastModifiedBy>
  <cp:lastPrinted>2020-10-07T07:08:33Z</cp:lastPrinted>
  <dcterms:modified xsi:type="dcterms:W3CDTF">2020-10-15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